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7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6604.2352</v>
      </c>
      <c r="D19" s="19" t="n">
        <v>106847.68</v>
      </c>
      <c r="E19" s="19" t="n">
        <v>96598.29</v>
      </c>
      <c r="F19" s="20" t="n">
        <v>15067.26</v>
      </c>
      <c r="G19" s="21" t="n">
        <f aca="false">D19+D20-C19-F19-F20</f>
        <v>-154823.81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1524.46</v>
      </c>
      <c r="D21" s="20" t="n">
        <v>46843.12</v>
      </c>
      <c r="E21" s="20" t="n">
        <v>45663.4</v>
      </c>
      <c r="F21" s="20" t="n">
        <v>7574.28</v>
      </c>
      <c r="G21" s="21" t="n">
        <f aca="false">D21+D22-C21-F21-F22</f>
        <v>-23509.8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6143.58</v>
      </c>
      <c r="E22" s="18" t="n">
        <v>45086.03</v>
      </c>
      <c r="F22" s="18" t="n">
        <v>7397.8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48128.6952</v>
      </c>
      <c r="D24" s="26" t="n">
        <f aca="false">SUM(D19:D23)</f>
        <v>199834.38</v>
      </c>
      <c r="E24" s="26" t="n">
        <f aca="false">SUM(E19:E23)</f>
        <v>187347.72</v>
      </c>
      <c r="F24" s="26" t="n">
        <f aca="false">SUM(F19:F23)</f>
        <v>30039.37</v>
      </c>
      <c r="G24" s="26" t="n">
        <f aca="false">SUM(G19:G23)</f>
        <v>-178333.6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980.14</v>
      </c>
      <c r="D30" s="20" t="n">
        <v>7685.94</v>
      </c>
      <c r="E30" s="20" t="n">
        <v>1573.24</v>
      </c>
      <c r="F30" s="20" t="n">
        <v>8980.14</v>
      </c>
      <c r="G30" s="20" t="n">
        <f aca="false">C30-E30-F30</f>
        <v>-1573.2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8844.4</v>
      </c>
      <c r="D31" s="20" t="n">
        <v>35110.98</v>
      </c>
      <c r="E31" s="20" t="n">
        <v>5999.92</v>
      </c>
      <c r="F31" s="20" t="n">
        <v>38844.4</v>
      </c>
      <c r="G31" s="20" t="n">
        <f aca="false">C31-E31-F31</f>
        <v>-5999.9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8260.06</v>
      </c>
      <c r="D32" s="20" t="n">
        <v>25272.54</v>
      </c>
      <c r="E32" s="20" t="n">
        <v>4188.83</v>
      </c>
      <c r="F32" s="20" t="n">
        <v>77516.8</v>
      </c>
      <c r="G32" s="20" t="n">
        <f aca="false">C32-E32-F32</f>
        <v>-53445.5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582.68</v>
      </c>
      <c r="D33" s="20" t="n">
        <v>6818.3</v>
      </c>
      <c r="E33" s="20" t="n">
        <v>1096.51</v>
      </c>
      <c r="F33" s="20" t="n">
        <v>7582.68</v>
      </c>
      <c r="G33" s="20" t="n">
        <f aca="false">C33-E33-F33</f>
        <v>-1096.5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131.46</v>
      </c>
      <c r="D36" s="20" t="n">
        <v>2798.08</v>
      </c>
      <c r="E36" s="20" t="n">
        <v>465.8</v>
      </c>
      <c r="F36" s="20" t="n">
        <v>3131.46</v>
      </c>
      <c r="G36" s="20" t="n">
        <f aca="false">C36-E36-F36</f>
        <v>-465.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61.04</v>
      </c>
      <c r="D37" s="20" t="n">
        <v>407.93</v>
      </c>
      <c r="E37" s="20" t="n">
        <v>80.11</v>
      </c>
      <c r="F37" s="20" t="n">
        <v>461.04</v>
      </c>
      <c r="G37" s="20" t="n">
        <f aca="false">C37-E37-F37</f>
        <v>-80.1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839.71</v>
      </c>
      <c r="D38" s="20" t="n">
        <v>4603.19</v>
      </c>
      <c r="E38" s="20" t="n">
        <v>1903.3</v>
      </c>
      <c r="F38" s="20" t="n">
        <v>5839.71</v>
      </c>
      <c r="G38" s="20" t="n">
        <f aca="false">C38-E38-F38</f>
        <v>-1903.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703.14</v>
      </c>
      <c r="D40" s="20" t="n">
        <v>7811.49</v>
      </c>
      <c r="E40" s="20" t="n">
        <v>891.65</v>
      </c>
      <c r="F40" s="20" t="n">
        <v>8703.14</v>
      </c>
      <c r="G40" s="20" t="n">
        <f aca="false">C40-E40-F40</f>
        <v>-891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4.2</v>
      </c>
      <c r="D44" s="20" t="n">
        <v>78.47</v>
      </c>
      <c r="E44" s="20" t="n">
        <v>15.73</v>
      </c>
      <c r="F44" s="20" t="n">
        <v>94.2</v>
      </c>
      <c r="G44" s="20" t="n">
        <f aca="false">C44-E44-F44</f>
        <v>-15.7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1896.83</v>
      </c>
      <c r="D45" s="32" t="n">
        <f aca="false">SUM(D30:D44)</f>
        <v>90586.92</v>
      </c>
      <c r="E45" s="32" t="n">
        <f aca="false">SUM(E30:E44)</f>
        <v>16215.09</v>
      </c>
      <c r="F45" s="32" t="n">
        <f aca="false">SUM(F30:F44)</f>
        <v>151153.57</v>
      </c>
      <c r="G45" s="32" t="n">
        <f aca="false">SUM(G30:G44)</f>
        <v>-65471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04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7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7714.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8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7516.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6254.4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01731.2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7934.6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3796.5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6Z</dcterms:created>
  <dc:creator>Пользователь Windows</dc:creator>
  <dc:description/>
  <dc:language>en-US</dc:language>
  <cp:lastModifiedBy>Пользователь Windows</cp:lastModifiedBy>
  <dcterms:modified xsi:type="dcterms:W3CDTF">2017-03-29T21:25:56Z</dcterms:modified>
  <cp:revision>0</cp:revision>
  <dc:subject/>
  <dc:title/>
</cp:coreProperties>
</file>